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財務業績ハイライト" sheetId="1" state="visible" r:id="rId2"/>
    <sheet name="海外売上高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■財務業績ハイライト</t>
  </si>
  <si>
    <t xml:space="preserve">項目</t>
  </si>
  <si>
    <t xml:space="preserve">（単位：百万円）</t>
  </si>
  <si>
    <t xml:space="preserve">売上高</t>
  </si>
  <si>
    <t xml:space="preserve">営業利益</t>
  </si>
  <si>
    <t xml:space="preserve">経常利益</t>
  </si>
  <si>
    <t xml:space="preserve">当期純利益</t>
  </si>
  <si>
    <t xml:space="preserve">総資産</t>
  </si>
  <si>
    <t xml:space="preserve">純資産</t>
  </si>
  <si>
    <t xml:space="preserve">設備投資</t>
  </si>
  <si>
    <t xml:space="preserve">減価償却費</t>
  </si>
  <si>
    <t xml:space="preserve">研究開発費</t>
  </si>
  <si>
    <t xml:space="preserve">特許出願件数</t>
  </si>
  <si>
    <t xml:space="preserve">■株式関係</t>
  </si>
  <si>
    <t xml:space="preserve">（単位：円）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株あたり当期純利益</t>
    </r>
  </si>
  <si>
    <t xml:space="preserve">１株あたり純資産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株あたり配当金</t>
    </r>
  </si>
  <si>
    <t xml:space="preserve"> </t>
  </si>
  <si>
    <t xml:space="preserve">■海外売上高地域別構成比</t>
  </si>
  <si>
    <r>
      <rPr>
        <sz val="10"/>
        <rFont val="Noto Sans"/>
        <family val="2"/>
      </rPr>
      <t xml:space="preserve">地域別　</t>
    </r>
    <r>
      <rPr>
        <sz val="10"/>
        <rFont val="Meiryo UI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中国・台湾</t>
  </si>
  <si>
    <t xml:space="preserve">アジア（除く中国・台湾）</t>
  </si>
  <si>
    <t xml:space="preserve">北米地域</t>
  </si>
  <si>
    <t xml:space="preserve">欧州地域</t>
  </si>
  <si>
    <t xml:space="preserve">その他</t>
  </si>
  <si>
    <t xml:space="preserve">合計</t>
  </si>
  <si>
    <t xml:space="preserve">金額</t>
  </si>
  <si>
    <t xml:space="preserve">割合（％）</t>
  </si>
  <si>
    <t xml:space="preserve">注）</t>
  </si>
  <si>
    <t xml:space="preserve">１．国又は地域は、地理的近接度により区分しております。</t>
  </si>
  <si>
    <t xml:space="preserve">２．各区分に属する国又は地域の内訳は次のとおりであります。</t>
  </si>
  <si>
    <t xml:space="preserve">　（１）アジア（除く中国・台湾）・・・韓国、シンガポール　他</t>
  </si>
  <si>
    <t xml:space="preserve">　（２）北米・・・米国　他</t>
  </si>
  <si>
    <t xml:space="preserve">　（３）欧州・・・スイス、スペイン、ドイツ　他</t>
  </si>
  <si>
    <t xml:space="preserve">３．海外売上高は、当社の本邦以外の国又は地域における売上高であります。</t>
  </si>
  <si>
    <t xml:space="preserve">■海外売上高地域別構成比（時系列）</t>
  </si>
  <si>
    <t xml:space="preserve">海外売上高比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0.00_ "/>
    <numFmt numFmtId="169" formatCode="[$-409]#,##0.00_);[RED]\(#,##0.00\)"/>
    <numFmt numFmtId="170" formatCode="0%"/>
    <numFmt numFmtId="171" formatCode="0.0%"/>
    <numFmt numFmtId="172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0"/>
      <name val="Meiryo UI"/>
      <family val="3"/>
      <charset val="128"/>
    </font>
    <font>
      <sz val="11.2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48104141185"/>
          <c:y val="0.0412535533522846"/>
          <c:w val="0.969508998776865"/>
          <c:h val="0.9235249254662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財務業績ハイライト!$A$36</c:f>
              <c:strCache>
                <c:ptCount val="1"/>
                <c:pt idx="0">
                  <c:v>中国・台湾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業績ハイライト!$B$35:$E$35</c:f>
              <c:strCache>
                <c:ptCount val="4"/>
                <c:pt idx="0">
                  <c:v>3/31/2019</c:v>
                </c:pt>
                <c:pt idx="1">
                  <c:v>3/31/2020</c:v>
                </c:pt>
                <c:pt idx="2">
                  <c:v>3/31/2021</c:v>
                </c:pt>
                <c:pt idx="3">
                  <c:v>3/31/2022</c:v>
                </c:pt>
              </c:strCache>
            </c:strRef>
          </c:cat>
          <c:val>
            <c:numRef>
              <c:f>財務業績ハイライト!$B$36:$F$36</c:f>
              <c:numCache>
                <c:formatCode>General</c:formatCode>
                <c:ptCount val="5"/>
                <c:pt idx="0">
                  <c:v>2766</c:v>
                </c:pt>
                <c:pt idx="1">
                  <c:v>3242</c:v>
                </c:pt>
                <c:pt idx="2">
                  <c:v>2954</c:v>
                </c:pt>
                <c:pt idx="3">
                  <c:v>4199</c:v>
                </c:pt>
                <c:pt idx="4">
                  <c:v>4035</c:v>
                </c:pt>
              </c:numCache>
            </c:numRef>
          </c:val>
        </c:ser>
        <c:ser>
          <c:idx val="1"/>
          <c:order val="1"/>
          <c:tx>
            <c:strRef>
              <c:f>財務業績ハイライト!$A$37</c:f>
              <c:strCache>
                <c:ptCount val="1"/>
                <c:pt idx="0">
                  <c:v>アジア（除く中国・台湾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業績ハイライト!$B$35:$E$35</c:f>
              <c:strCache>
                <c:ptCount val="4"/>
                <c:pt idx="0">
                  <c:v>3/31/2019</c:v>
                </c:pt>
                <c:pt idx="1">
                  <c:v>3/31/2020</c:v>
                </c:pt>
                <c:pt idx="2">
                  <c:v>3/31/2021</c:v>
                </c:pt>
                <c:pt idx="3">
                  <c:v>3/31/2022</c:v>
                </c:pt>
              </c:strCache>
            </c:strRef>
          </c:cat>
          <c:val>
            <c:numRef>
              <c:f>財務業績ハイライト!$B$37:$F$37</c:f>
              <c:numCache>
                <c:formatCode>General</c:formatCode>
                <c:ptCount val="5"/>
                <c:pt idx="0">
                  <c:v>1558</c:v>
                </c:pt>
                <c:pt idx="1">
                  <c:v>1781</c:v>
                </c:pt>
                <c:pt idx="2">
                  <c:v>1839</c:v>
                </c:pt>
                <c:pt idx="3">
                  <c:v>2180</c:v>
                </c:pt>
                <c:pt idx="4">
                  <c:v>2691</c:v>
                </c:pt>
              </c:numCache>
            </c:numRef>
          </c:val>
        </c:ser>
        <c:ser>
          <c:idx val="2"/>
          <c:order val="2"/>
          <c:tx>
            <c:strRef>
              <c:f>財務業績ハイライト!$A$38</c:f>
              <c:strCache>
                <c:ptCount val="1"/>
                <c:pt idx="0">
                  <c:v>北米地域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業績ハイライト!$B$35:$E$35</c:f>
              <c:strCache>
                <c:ptCount val="4"/>
                <c:pt idx="0">
                  <c:v>3/31/2019</c:v>
                </c:pt>
                <c:pt idx="1">
                  <c:v>3/31/2020</c:v>
                </c:pt>
                <c:pt idx="2">
                  <c:v>3/31/2021</c:v>
                </c:pt>
                <c:pt idx="3">
                  <c:v>3/31/2022</c:v>
                </c:pt>
              </c:strCache>
            </c:strRef>
          </c:cat>
          <c:val>
            <c:numRef>
              <c:f>財務業績ハイライト!$B$38:$F$38</c:f>
              <c:numCache>
                <c:formatCode>General</c:formatCode>
                <c:ptCount val="5"/>
                <c:pt idx="0">
                  <c:v>2027</c:v>
                </c:pt>
                <c:pt idx="1">
                  <c:v>2260</c:v>
                </c:pt>
                <c:pt idx="2">
                  <c:v>1890</c:v>
                </c:pt>
                <c:pt idx="3">
                  <c:v>2975</c:v>
                </c:pt>
                <c:pt idx="4">
                  <c:v>2569</c:v>
                </c:pt>
              </c:numCache>
            </c:numRef>
          </c:val>
        </c:ser>
        <c:ser>
          <c:idx val="3"/>
          <c:order val="3"/>
          <c:tx>
            <c:strRef>
              <c:f>財務業績ハイライト!$A$39</c:f>
              <c:strCache>
                <c:ptCount val="1"/>
                <c:pt idx="0">
                  <c:v>欧州地域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業績ハイライト!$B$35:$E$35</c:f>
              <c:strCache>
                <c:ptCount val="4"/>
                <c:pt idx="0">
                  <c:v>3/31/2019</c:v>
                </c:pt>
                <c:pt idx="1">
                  <c:v>3/31/2020</c:v>
                </c:pt>
                <c:pt idx="2">
                  <c:v>3/31/2021</c:v>
                </c:pt>
                <c:pt idx="3">
                  <c:v>3/31/2022</c:v>
                </c:pt>
              </c:strCache>
            </c:strRef>
          </c:cat>
          <c:val>
            <c:numRef>
              <c:f>財務業績ハイライト!$B$39:$F$39</c:f>
              <c:numCache>
                <c:formatCode>General</c:formatCode>
                <c:ptCount val="5"/>
                <c:pt idx="0">
                  <c:v>942</c:v>
                </c:pt>
                <c:pt idx="1">
                  <c:v>1180</c:v>
                </c:pt>
                <c:pt idx="2">
                  <c:v>1370</c:v>
                </c:pt>
                <c:pt idx="3">
                  <c:v>983</c:v>
                </c:pt>
                <c:pt idx="4">
                  <c:v>760</c:v>
                </c:pt>
              </c:numCache>
            </c:numRef>
          </c:val>
        </c:ser>
        <c:ser>
          <c:idx val="4"/>
          <c:order val="4"/>
          <c:tx>
            <c:strRef>
              <c:f>財務業績ハイライト!$A$4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業績ハイライト!$B$35:$E$35</c:f>
              <c:strCache>
                <c:ptCount val="4"/>
                <c:pt idx="0">
                  <c:v>3/31/2019</c:v>
                </c:pt>
                <c:pt idx="1">
                  <c:v>3/31/2020</c:v>
                </c:pt>
                <c:pt idx="2">
                  <c:v>3/31/2021</c:v>
                </c:pt>
                <c:pt idx="3">
                  <c:v>3/31/2022</c:v>
                </c:pt>
              </c:strCache>
            </c:strRef>
          </c:cat>
          <c:val>
            <c:numRef>
              <c:f>財務業績ハイライト!$B$40:$F$40</c:f>
              <c:numCache>
                <c:formatCode>General</c:formatCode>
                <c:ptCount val="5"/>
                <c:pt idx="0">
                  <c:v>134</c:v>
                </c:pt>
                <c:pt idx="1">
                  <c:v>147</c:v>
                </c:pt>
                <c:pt idx="2">
                  <c:v>97</c:v>
                </c:pt>
                <c:pt idx="3">
                  <c:v>98</c:v>
                </c:pt>
                <c:pt idx="4">
                  <c:v>131</c:v>
                </c:pt>
              </c:numCache>
            </c:numRef>
          </c:val>
        </c:ser>
        <c:gapWidth val="150"/>
        <c:overlap val="100"/>
        <c:axId val="94055158"/>
        <c:axId val="66446821"/>
      </c:barChart>
      <c:lineChart>
        <c:grouping val="stacked"/>
        <c:varyColors val="0"/>
        <c:ser>
          <c:idx val="5"/>
          <c:order val="5"/>
          <c:tx>
            <c:strRef>
              <c:f>財務業績ハイライト!$A$43</c:f>
              <c:strCache>
                <c:ptCount val="1"/>
                <c:pt idx="0">
                  <c:v>海外売上高比率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務業績ハイライト!$B$35:$E$35</c:f>
              <c:strCache>
                <c:ptCount val="4"/>
                <c:pt idx="0">
                  <c:v>3/31/2019</c:v>
                </c:pt>
                <c:pt idx="1">
                  <c:v>3/31/2020</c:v>
                </c:pt>
                <c:pt idx="2">
                  <c:v>3/31/2021</c:v>
                </c:pt>
                <c:pt idx="3">
                  <c:v>3/31/2022</c:v>
                </c:pt>
              </c:strCache>
            </c:strRef>
          </c:cat>
          <c:val>
            <c:numRef>
              <c:f>財務業績ハイライト!$B$43:$F$43</c:f>
              <c:numCache>
                <c:formatCode>General</c:formatCode>
                <c:ptCount val="5"/>
                <c:pt idx="0">
                  <c:v>0.323394994559304</c:v>
                </c:pt>
                <c:pt idx="1">
                  <c:v>0.332</c:v>
                </c:pt>
                <c:pt idx="2">
                  <c:v>0.30010307760271</c:v>
                </c:pt>
                <c:pt idx="3">
                  <c:v>0.314838281438571</c:v>
                </c:pt>
                <c:pt idx="4">
                  <c:v>0.29830776437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53210"/>
        <c:axId val="53502464"/>
      </c:lineChart>
      <c:catAx>
        <c:axId val="94055158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6821"/>
        <c:crossesAt val="0"/>
        <c:auto val="1"/>
        <c:lblAlgn val="ctr"/>
        <c:lblOffset val="100"/>
        <c:noMultiLvlLbl val="0"/>
      </c:catAx>
      <c:valAx>
        <c:axId val="6644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5158"/>
        <c:crossesAt val="1"/>
        <c:crossBetween val="midCat"/>
      </c:valAx>
      <c:catAx>
        <c:axId val="4655321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2464"/>
        <c:auto val="1"/>
        <c:lblAlgn val="ctr"/>
        <c:lblOffset val="100"/>
        <c:noMultiLvlLbl val="0"/>
      </c:catAx>
      <c:valAx>
        <c:axId val="53502464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32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762886597938"/>
          <c:y val="0.941898356791236"/>
          <c:w val="0.829066922942513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8" activeCellId="0" sqref="I38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25.44"/>
    <col collapsed="false" customWidth="true" hidden="false" outlineLevel="0" max="4" min="2" style="1" width="11.44"/>
    <col collapsed="false" customWidth="true" hidden="false" outlineLevel="0" max="5" min="5" style="1" width="13.66"/>
    <col collapsed="false" customWidth="true" hidden="false" outlineLevel="0" max="6" min="6" style="1" width="12.22"/>
    <col collapsed="false" customWidth="true" hidden="false" outlineLevel="0" max="7" min="7" style="1" width="11.55"/>
    <col collapsed="false" customWidth="true" hidden="false" outlineLevel="0" max="8" min="8" style="2" width="10.88"/>
    <col collapsed="false" customWidth="true" hidden="false" outlineLevel="0" max="9" min="9" style="1" width="10.88"/>
    <col collapsed="false" customWidth="true" hidden="false" outlineLevel="0" max="11" min="10" style="1" width="10.1"/>
    <col collapsed="false" customWidth="true" hidden="false" outlineLevel="0" max="12" min="12" style="1" width="11.44"/>
    <col collapsed="false" customWidth="false" hidden="false" outlineLevel="0" max="257" min="13" style="1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3"/>
      <c r="K1" s="3"/>
      <c r="L1" s="3"/>
    </row>
    <row r="2" customFormat="false" ht="18" hidden="false" customHeight="true" outlineLevel="0" collapsed="false">
      <c r="A2" s="6" t="s">
        <v>1</v>
      </c>
      <c r="B2" s="7" t="n">
        <v>43555</v>
      </c>
      <c r="C2" s="7" t="n">
        <v>43921</v>
      </c>
      <c r="D2" s="7" t="n">
        <v>44286</v>
      </c>
      <c r="E2" s="7" t="n">
        <v>44651</v>
      </c>
      <c r="F2" s="8" t="n">
        <v>45016</v>
      </c>
      <c r="G2" s="9" t="s">
        <v>2</v>
      </c>
      <c r="H2" s="1"/>
    </row>
    <row r="3" customFormat="false" ht="18" hidden="false" customHeight="true" outlineLevel="0" collapsed="false">
      <c r="A3" s="9" t="s">
        <v>3</v>
      </c>
      <c r="B3" s="10" t="n">
        <v>22975</v>
      </c>
      <c r="C3" s="10" t="n">
        <v>24455</v>
      </c>
      <c r="D3" s="10" t="n">
        <v>27164</v>
      </c>
      <c r="E3" s="10" t="n">
        <v>33144</v>
      </c>
      <c r="F3" s="11" t="n">
        <v>34156</v>
      </c>
      <c r="G3" s="5"/>
      <c r="H3" s="1"/>
    </row>
    <row r="4" customFormat="false" ht="18" hidden="false" customHeight="true" outlineLevel="0" collapsed="false">
      <c r="A4" s="9" t="s">
        <v>4</v>
      </c>
      <c r="B4" s="12" t="n">
        <v>1559</v>
      </c>
      <c r="C4" s="12" t="n">
        <v>2184</v>
      </c>
      <c r="D4" s="12" t="n">
        <v>2939</v>
      </c>
      <c r="E4" s="12" t="n">
        <v>4624</v>
      </c>
      <c r="F4" s="13" t="n">
        <v>4968</v>
      </c>
      <c r="G4" s="5"/>
      <c r="H4" s="1"/>
    </row>
    <row r="5" customFormat="false" ht="18" hidden="false" customHeight="true" outlineLevel="0" collapsed="false">
      <c r="A5" s="9" t="s">
        <v>5</v>
      </c>
      <c r="B5" s="12" t="n">
        <v>1567</v>
      </c>
      <c r="C5" s="12" t="n">
        <v>2061</v>
      </c>
      <c r="D5" s="12" t="n">
        <v>2982</v>
      </c>
      <c r="E5" s="12" t="n">
        <v>4794</v>
      </c>
      <c r="F5" s="13" t="n">
        <v>5122</v>
      </c>
      <c r="G5" s="5"/>
      <c r="H5" s="1"/>
    </row>
    <row r="6" customFormat="false" ht="18" hidden="false" customHeight="true" outlineLevel="0" collapsed="false">
      <c r="A6" s="9" t="s">
        <v>6</v>
      </c>
      <c r="B6" s="12" t="n">
        <v>1171</v>
      </c>
      <c r="C6" s="12" t="n">
        <v>1852</v>
      </c>
      <c r="D6" s="12" t="n">
        <v>2345</v>
      </c>
      <c r="E6" s="12" t="n">
        <v>3457</v>
      </c>
      <c r="F6" s="13" t="n">
        <v>3827</v>
      </c>
      <c r="G6" s="5"/>
      <c r="H6" s="1"/>
    </row>
    <row r="7" customFormat="false" ht="18" hidden="false" customHeight="true" outlineLevel="0" collapsed="false">
      <c r="A7" s="9" t="s">
        <v>7</v>
      </c>
      <c r="B7" s="10" t="n">
        <v>36865</v>
      </c>
      <c r="C7" s="10" t="n">
        <v>39130</v>
      </c>
      <c r="D7" s="10" t="n">
        <v>43518</v>
      </c>
      <c r="E7" s="10" t="n">
        <v>46886</v>
      </c>
      <c r="F7" s="11" t="n">
        <v>51105</v>
      </c>
      <c r="G7" s="5"/>
      <c r="H7" s="1"/>
    </row>
    <row r="8" customFormat="false" ht="18" hidden="false" customHeight="true" outlineLevel="0" collapsed="false">
      <c r="A8" s="9" t="s">
        <v>8</v>
      </c>
      <c r="B8" s="10" t="n">
        <v>8841</v>
      </c>
      <c r="C8" s="10" t="n">
        <v>10569</v>
      </c>
      <c r="D8" s="10" t="n">
        <v>12790</v>
      </c>
      <c r="E8" s="10" t="n">
        <v>16061</v>
      </c>
      <c r="F8" s="11" t="n">
        <v>19641</v>
      </c>
      <c r="G8" s="5"/>
      <c r="H8" s="1"/>
    </row>
    <row r="9" customFormat="false" ht="18" hidden="false" customHeight="true" outlineLevel="0" collapsed="false">
      <c r="A9" s="14" t="s">
        <v>9</v>
      </c>
      <c r="B9" s="10" t="n">
        <v>4096</v>
      </c>
      <c r="C9" s="10" t="n">
        <v>5725</v>
      </c>
      <c r="D9" s="10" t="n">
        <v>5258</v>
      </c>
      <c r="E9" s="10" t="n">
        <v>3053</v>
      </c>
      <c r="F9" s="11" t="n">
        <v>5200</v>
      </c>
      <c r="G9" s="5"/>
      <c r="H9" s="1"/>
    </row>
    <row r="10" customFormat="false" ht="18" hidden="false" customHeight="true" outlineLevel="0" collapsed="false">
      <c r="A10" s="14" t="s">
        <v>10</v>
      </c>
      <c r="B10" s="10" t="n">
        <v>1944</v>
      </c>
      <c r="C10" s="10" t="n">
        <v>2172</v>
      </c>
      <c r="D10" s="10" t="n">
        <v>2311</v>
      </c>
      <c r="E10" s="10" t="n">
        <v>2579</v>
      </c>
      <c r="F10" s="11" t="n">
        <v>2797</v>
      </c>
      <c r="G10" s="5"/>
      <c r="H10" s="1"/>
    </row>
    <row r="11" customFormat="false" ht="18" hidden="false" customHeight="true" outlineLevel="0" collapsed="false">
      <c r="A11" s="15" t="s">
        <v>11</v>
      </c>
      <c r="B11" s="16" t="n">
        <v>801</v>
      </c>
      <c r="C11" s="16" t="n">
        <v>823</v>
      </c>
      <c r="D11" s="16" t="n">
        <v>876</v>
      </c>
      <c r="E11" s="16" t="n">
        <v>1029</v>
      </c>
      <c r="F11" s="17" t="n">
        <v>1078</v>
      </c>
      <c r="G11" s="5"/>
      <c r="H11" s="1"/>
    </row>
    <row r="12" customFormat="false" ht="18" hidden="false" customHeight="true" outlineLevel="0" collapsed="false">
      <c r="A12" s="9" t="s">
        <v>12</v>
      </c>
      <c r="B12" s="10" t="n">
        <v>21</v>
      </c>
      <c r="C12" s="10" t="n">
        <v>20</v>
      </c>
      <c r="D12" s="10" t="n">
        <v>17</v>
      </c>
      <c r="E12" s="10" t="n">
        <v>14</v>
      </c>
      <c r="F12" s="11" t="n">
        <v>15</v>
      </c>
      <c r="G12" s="5"/>
      <c r="H12" s="1"/>
    </row>
    <row r="13" customFormat="false" ht="18" hidden="false" customHeight="true" outlineLevel="0" collapsed="false">
      <c r="A13" s="3"/>
      <c r="B13" s="3"/>
      <c r="C13" s="3"/>
      <c r="D13" s="3"/>
      <c r="E13" s="3"/>
      <c r="F13" s="18"/>
      <c r="G13" s="18"/>
      <c r="H13" s="4"/>
      <c r="I13" s="18"/>
      <c r="J13" s="3"/>
    </row>
    <row r="14" customFormat="false" ht="18" hidden="false" customHeight="true" outlineLevel="0" collapsed="false">
      <c r="A14" s="3" t="s">
        <v>13</v>
      </c>
      <c r="B14" s="3"/>
      <c r="C14" s="3"/>
      <c r="D14" s="3"/>
      <c r="E14" s="3"/>
      <c r="F14" s="18"/>
      <c r="G14" s="18"/>
      <c r="H14" s="4"/>
      <c r="I14" s="19"/>
      <c r="J14" s="3"/>
    </row>
    <row r="15" customFormat="false" ht="18" hidden="false" customHeight="true" outlineLevel="0" collapsed="false">
      <c r="A15" s="20" t="s">
        <v>1</v>
      </c>
      <c r="B15" s="7" t="n">
        <v>43555</v>
      </c>
      <c r="C15" s="7" t="n">
        <v>43921</v>
      </c>
      <c r="D15" s="7" t="n">
        <v>44286</v>
      </c>
      <c r="E15" s="7" t="n">
        <v>44651</v>
      </c>
      <c r="F15" s="8" t="n">
        <v>45016</v>
      </c>
      <c r="G15" s="9" t="s">
        <v>14</v>
      </c>
      <c r="H15" s="1"/>
    </row>
    <row r="16" customFormat="false" ht="18" hidden="false" customHeight="true" outlineLevel="0" collapsed="false">
      <c r="A16" s="21" t="s">
        <v>15</v>
      </c>
      <c r="B16" s="22" t="n">
        <v>147.54</v>
      </c>
      <c r="C16" s="22" t="n">
        <v>233.43</v>
      </c>
      <c r="D16" s="22" t="n">
        <v>295.57</v>
      </c>
      <c r="E16" s="22" t="n">
        <v>435.61</v>
      </c>
      <c r="F16" s="23" t="n">
        <v>482.21</v>
      </c>
      <c r="G16" s="3"/>
      <c r="H16" s="1"/>
    </row>
    <row r="17" customFormat="false" ht="18" hidden="false" customHeight="true" outlineLevel="0" collapsed="false">
      <c r="A17" s="24" t="s">
        <v>16</v>
      </c>
      <c r="B17" s="25" t="n">
        <v>1113.9</v>
      </c>
      <c r="C17" s="25" t="n">
        <v>1331.63</v>
      </c>
      <c r="D17" s="25" t="n">
        <v>1611.52</v>
      </c>
      <c r="E17" s="25" t="n">
        <v>2023.66</v>
      </c>
      <c r="F17" s="26" t="n">
        <v>2474.74</v>
      </c>
      <c r="G17" s="3"/>
      <c r="H17" s="1"/>
    </row>
    <row r="18" customFormat="false" ht="18" hidden="false" customHeight="true" outlineLevel="0" collapsed="false">
      <c r="A18" s="27" t="s">
        <v>17</v>
      </c>
      <c r="B18" s="28" t="n">
        <v>10</v>
      </c>
      <c r="C18" s="28" t="n">
        <v>20</v>
      </c>
      <c r="D18" s="28" t="n">
        <v>20</v>
      </c>
      <c r="E18" s="28" t="n">
        <v>30</v>
      </c>
      <c r="F18" s="29" t="n">
        <v>40</v>
      </c>
      <c r="G18" s="30" t="s">
        <v>18</v>
      </c>
      <c r="H18" s="1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4"/>
      <c r="I19" s="30"/>
      <c r="J19" s="30"/>
      <c r="K19" s="30"/>
      <c r="L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4"/>
      <c r="I20" s="30"/>
      <c r="J20" s="30"/>
      <c r="K20" s="30"/>
      <c r="L20" s="30"/>
    </row>
    <row r="21" customFormat="false" ht="18" hidden="false" customHeight="true" outlineLevel="0" collapsed="false">
      <c r="A21" s="3" t="s">
        <v>19</v>
      </c>
      <c r="B21" s="30"/>
      <c r="C21" s="15"/>
      <c r="D21" s="30"/>
      <c r="E21" s="30"/>
      <c r="F21" s="30"/>
      <c r="G21" s="30"/>
      <c r="H21" s="4"/>
      <c r="I21" s="30"/>
      <c r="J21" s="30"/>
      <c r="K21" s="30"/>
      <c r="L21" s="30"/>
    </row>
    <row r="22" customFormat="false" ht="28.8" hidden="false" customHeight="true" outlineLevel="0" collapsed="false">
      <c r="A22" s="31" t="s">
        <v>20</v>
      </c>
      <c r="B22" s="32" t="s">
        <v>21</v>
      </c>
      <c r="C22" s="33" t="s">
        <v>22</v>
      </c>
      <c r="D22" s="32" t="s">
        <v>23</v>
      </c>
      <c r="E22" s="32" t="s">
        <v>24</v>
      </c>
      <c r="F22" s="32" t="s">
        <v>25</v>
      </c>
      <c r="G22" s="32" t="s">
        <v>26</v>
      </c>
      <c r="H22" s="14" t="s">
        <v>2</v>
      </c>
      <c r="I22" s="14"/>
    </row>
    <row r="23" customFormat="false" ht="18" hidden="false" customHeight="true" outlineLevel="0" collapsed="false">
      <c r="A23" s="24" t="s">
        <v>27</v>
      </c>
      <c r="B23" s="34" t="n">
        <f aca="false">ROUNDDOWN(4035.089,0)</f>
        <v>4035</v>
      </c>
      <c r="C23" s="34" t="n">
        <f aca="false">ROUNDDOWN(2691.905,0)</f>
        <v>2691</v>
      </c>
      <c r="D23" s="34" t="n">
        <f aca="false">ROUNDDOWN(2569.972,0)</f>
        <v>2569</v>
      </c>
      <c r="E23" s="34" t="n">
        <f aca="false">ROUNDDOWN(760.907,0)</f>
        <v>760</v>
      </c>
      <c r="F23" s="34" t="n">
        <f aca="false">ROUNDDOWN(131.913,0)</f>
        <v>131</v>
      </c>
      <c r="G23" s="34" t="n">
        <f aca="false">ROUNDDOWN(10189.786,0)</f>
        <v>10189</v>
      </c>
      <c r="J23" s="10"/>
      <c r="K23" s="5"/>
      <c r="N23" s="35"/>
      <c r="O23" s="35"/>
      <c r="P23" s="35"/>
      <c r="Q23" s="35"/>
      <c r="R23" s="35"/>
    </row>
    <row r="24" customFormat="false" ht="18" hidden="false" customHeight="true" outlineLevel="0" collapsed="false">
      <c r="A24" s="36" t="s">
        <v>28</v>
      </c>
      <c r="B24" s="37" t="n">
        <f aca="false">B23/$G$23</f>
        <v>0.39601531062911</v>
      </c>
      <c r="C24" s="37" t="n">
        <f aca="false">C23/$G$23</f>
        <v>0.26410835214447</v>
      </c>
      <c r="D24" s="37" t="n">
        <f aca="false">D23/$G$23</f>
        <v>0.25213465502012</v>
      </c>
      <c r="E24" s="37" t="n">
        <f aca="false">E23/$G$23</f>
        <v>0.0745902443811954</v>
      </c>
      <c r="F24" s="37" t="n">
        <f aca="false">F23/$G$23</f>
        <v>0.0128570026499166</v>
      </c>
      <c r="G24" s="37" t="n">
        <f aca="false">SUM(B24:F24)</f>
        <v>0.999705564824811</v>
      </c>
      <c r="J24" s="38"/>
      <c r="K24" s="5"/>
    </row>
    <row r="25" customFormat="false" ht="18" hidden="false" customHeight="true" outlineLevel="0" collapsed="false">
      <c r="A25" s="14" t="s">
        <v>29</v>
      </c>
      <c r="B25" s="35"/>
      <c r="C25" s="35"/>
      <c r="D25" s="35"/>
      <c r="E25" s="35"/>
      <c r="G25" s="39"/>
    </row>
    <row r="26" customFormat="false" ht="18" hidden="false" customHeight="true" outlineLevel="0" collapsed="false">
      <c r="A26" s="14" t="s">
        <v>30</v>
      </c>
      <c r="J26" s="40"/>
    </row>
    <row r="27" customFormat="false" ht="18" hidden="false" customHeight="true" outlineLevel="0" collapsed="false">
      <c r="A27" s="14" t="s">
        <v>31</v>
      </c>
    </row>
    <row r="28" customFormat="false" ht="18" hidden="false" customHeight="true" outlineLevel="0" collapsed="false">
      <c r="A28" s="14" t="s">
        <v>32</v>
      </c>
      <c r="B28" s="2"/>
      <c r="C28" s="2"/>
    </row>
    <row r="29" customFormat="false" ht="18" hidden="false" customHeight="true" outlineLevel="0" collapsed="false">
      <c r="A29" s="14" t="s">
        <v>33</v>
      </c>
    </row>
    <row r="30" customFormat="false" ht="18" hidden="false" customHeight="true" outlineLevel="0" collapsed="false">
      <c r="A30" s="14" t="s">
        <v>34</v>
      </c>
    </row>
    <row r="31" customFormat="false" ht="18" hidden="false" customHeight="true" outlineLevel="0" collapsed="false">
      <c r="A31" s="14" t="s">
        <v>35</v>
      </c>
    </row>
    <row r="32" customFormat="false" ht="18" hidden="false" customHeight="true" outlineLevel="0" collapsed="false">
      <c r="A32" s="14"/>
      <c r="B32" s="2"/>
      <c r="C32" s="2"/>
      <c r="D32" s="2"/>
      <c r="E32" s="2"/>
      <c r="F32" s="2"/>
      <c r="G32" s="2"/>
      <c r="I32" s="2"/>
      <c r="J32" s="2"/>
      <c r="K32" s="2"/>
      <c r="L32" s="2"/>
      <c r="M32" s="2"/>
    </row>
    <row r="34" customFormat="false" ht="18" hidden="false" customHeight="true" outlineLevel="0" collapsed="false">
      <c r="A34" s="14" t="s">
        <v>36</v>
      </c>
    </row>
    <row r="35" customFormat="false" ht="18" hidden="false" customHeight="true" outlineLevel="0" collapsed="false">
      <c r="A35" s="41"/>
      <c r="B35" s="7" t="n">
        <v>43555</v>
      </c>
      <c r="C35" s="7" t="n">
        <v>43921</v>
      </c>
      <c r="D35" s="7" t="n">
        <v>44286</v>
      </c>
      <c r="E35" s="7" t="n">
        <v>44651</v>
      </c>
      <c r="F35" s="8" t="n">
        <v>45016</v>
      </c>
      <c r="G35" s="42" t="s">
        <v>2</v>
      </c>
      <c r="H35" s="1"/>
    </row>
    <row r="36" customFormat="false" ht="18" hidden="false" customHeight="true" outlineLevel="0" collapsed="false">
      <c r="A36" s="43" t="s">
        <v>21</v>
      </c>
      <c r="B36" s="44" t="n">
        <v>2766</v>
      </c>
      <c r="C36" s="44" t="n">
        <v>3242</v>
      </c>
      <c r="D36" s="44" t="n">
        <v>2954</v>
      </c>
      <c r="E36" s="44" t="n">
        <v>4199</v>
      </c>
      <c r="F36" s="45" t="n">
        <f aca="false">ROUNDDOWN(4035.089,0)</f>
        <v>4035</v>
      </c>
      <c r="G36" s="40"/>
      <c r="H36" s="1"/>
    </row>
    <row r="37" customFormat="false" ht="18" hidden="false" customHeight="true" outlineLevel="0" collapsed="false">
      <c r="A37" s="46" t="s">
        <v>22</v>
      </c>
      <c r="B37" s="44" t="n">
        <v>1558</v>
      </c>
      <c r="C37" s="44" t="n">
        <v>1781</v>
      </c>
      <c r="D37" s="44" t="n">
        <v>1839</v>
      </c>
      <c r="E37" s="44" t="n">
        <v>2180</v>
      </c>
      <c r="F37" s="45" t="n">
        <f aca="false">ROUNDDOWN(2691.905,0)</f>
        <v>2691</v>
      </c>
      <c r="G37" s="40"/>
      <c r="H37" s="1"/>
    </row>
    <row r="38" customFormat="false" ht="18" hidden="false" customHeight="true" outlineLevel="0" collapsed="false">
      <c r="A38" s="47" t="s">
        <v>23</v>
      </c>
      <c r="B38" s="34" t="n">
        <v>2027</v>
      </c>
      <c r="C38" s="34" t="n">
        <v>2260</v>
      </c>
      <c r="D38" s="34" t="n">
        <v>1890</v>
      </c>
      <c r="E38" s="34" t="n">
        <v>2975</v>
      </c>
      <c r="F38" s="48" t="n">
        <f aca="false">ROUNDDOWN(2569.972,0)</f>
        <v>2569</v>
      </c>
      <c r="G38" s="40"/>
      <c r="H38" s="1"/>
    </row>
    <row r="39" customFormat="false" ht="18" hidden="false" customHeight="true" outlineLevel="0" collapsed="false">
      <c r="A39" s="47" t="s">
        <v>24</v>
      </c>
      <c r="B39" s="34" t="n">
        <v>942</v>
      </c>
      <c r="C39" s="34" t="n">
        <v>1180</v>
      </c>
      <c r="D39" s="34" t="n">
        <v>1370</v>
      </c>
      <c r="E39" s="34" t="n">
        <v>983</v>
      </c>
      <c r="F39" s="48" t="n">
        <f aca="false">ROUNDDOWN(760.907,0)</f>
        <v>760</v>
      </c>
      <c r="G39" s="40"/>
      <c r="H39" s="1"/>
    </row>
    <row r="40" customFormat="false" ht="18" hidden="false" customHeight="true" outlineLevel="0" collapsed="false">
      <c r="A40" s="47" t="s">
        <v>25</v>
      </c>
      <c r="B40" s="34" t="n">
        <v>134</v>
      </c>
      <c r="C40" s="34" t="n">
        <v>147</v>
      </c>
      <c r="D40" s="34" t="n">
        <v>97</v>
      </c>
      <c r="E40" s="34" t="n">
        <v>98</v>
      </c>
      <c r="F40" s="48" t="n">
        <f aca="false">ROUNDDOWN(131.913,0)</f>
        <v>131</v>
      </c>
      <c r="G40" s="40"/>
      <c r="H40" s="1"/>
    </row>
    <row r="41" customFormat="false" ht="18" hidden="false" customHeight="true" outlineLevel="0" collapsed="false">
      <c r="A41" s="49" t="s">
        <v>26</v>
      </c>
      <c r="B41" s="50" t="n">
        <v>7430</v>
      </c>
      <c r="C41" s="50" t="n">
        <v>8612</v>
      </c>
      <c r="D41" s="50" t="n">
        <v>8152</v>
      </c>
      <c r="E41" s="50" t="n">
        <v>10435</v>
      </c>
      <c r="F41" s="51" t="n">
        <f aca="false">ROUNDDOWN(10189.786,0)</f>
        <v>10189</v>
      </c>
      <c r="G41" s="40"/>
      <c r="H41" s="1"/>
    </row>
    <row r="42" customFormat="false" ht="18" hidden="false" customHeight="true" outlineLevel="0" collapsed="false">
      <c r="B42" s="52"/>
      <c r="C42" s="52"/>
      <c r="D42" s="52"/>
      <c r="E42" s="53"/>
      <c r="F42" s="54"/>
      <c r="G42" s="53"/>
      <c r="H42" s="53"/>
    </row>
    <row r="43" customFormat="false" ht="18" hidden="false" customHeight="true" outlineLevel="0" collapsed="false">
      <c r="A43" s="55" t="s">
        <v>37</v>
      </c>
      <c r="B43" s="56" t="n">
        <f aca="false">B41/B3</f>
        <v>0.323394994559304</v>
      </c>
      <c r="C43" s="56" t="n">
        <v>0.332</v>
      </c>
      <c r="D43" s="56" t="n">
        <f aca="false">D41/D3</f>
        <v>0.30010307760271</v>
      </c>
      <c r="E43" s="56" t="n">
        <f aca="false">E41/E3</f>
        <v>0.314838281438571</v>
      </c>
      <c r="F43" s="57" t="n">
        <f aca="false">F41/F3</f>
        <v>0.29830776437522</v>
      </c>
      <c r="H43" s="1"/>
    </row>
    <row r="44" customFormat="false" ht="18" hidden="false" customHeight="true" outlineLevel="0" collapsed="false">
      <c r="C44" s="39"/>
    </row>
    <row r="45" customFormat="false" ht="18" hidden="false" customHeight="true" outlineLevel="0" collapsed="false">
      <c r="A45" s="2"/>
      <c r="B45" s="2"/>
      <c r="C45" s="2"/>
      <c r="D45" s="2"/>
      <c r="E45" s="2"/>
      <c r="F45" s="2"/>
    </row>
    <row r="46" customFormat="false" ht="18" hidden="false" customHeight="true" outlineLevel="0" collapsed="false">
      <c r="E46" s="35"/>
    </row>
  </sheetData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2:02:42Z</dcterms:created>
  <dc:creator>経営企画グループ</dc:creator>
  <dc:description/>
  <dc:language>en-US</dc:language>
  <cp:lastModifiedBy>安野 喜明</cp:lastModifiedBy>
  <cp:lastPrinted>2016-06-07T04:12:05Z</cp:lastPrinted>
  <dcterms:modified xsi:type="dcterms:W3CDTF">2023-06-07T01:08:14Z</dcterms:modified>
  <cp:revision>0</cp:revision>
  <dc:subject/>
  <dc:title/>
</cp:coreProperties>
</file>